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Cr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current Users</t>
  </si>
  <si>
    <t xml:space="preserve">Iterations per user</t>
  </si>
  <si>
    <t xml:space="preserve">Total requests</t>
  </si>
  <si>
    <t xml:space="preserve">Elapsed Time, sec</t>
  </si>
  <si>
    <t xml:space="preserve">Requests per sec</t>
  </si>
  <si>
    <t xml:space="preserve">Seconds per request</t>
  </si>
  <si>
    <t xml:space="preserve">Trace Level</t>
  </si>
  <si>
    <t xml:space="preserve">Web Server memory, MB</t>
  </si>
  <si>
    <t xml:space="preserve">WebCreamDemo</t>
  </si>
  <si>
    <t xml:space="preserve">SnoopServlet</t>
  </si>
  <si>
    <t xml:space="preserve">WebCreamDemo as a standalone GUI appl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1" width="10.41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n">
        <v>1</v>
      </c>
      <c r="B3" s="0" t="n">
        <v>100</v>
      </c>
      <c r="C3" s="0" t="n">
        <f aca="false">A3*B3</f>
        <v>100</v>
      </c>
      <c r="D3" s="0" t="n">
        <v>46</v>
      </c>
      <c r="E3" s="1" t="n">
        <f aca="false">C3/D3</f>
        <v>2.17391304347826</v>
      </c>
      <c r="F3" s="1" t="n">
        <f aca="false">D3/C3</f>
        <v>0.46</v>
      </c>
      <c r="G3" s="0" t="n">
        <v>1</v>
      </c>
      <c r="H3" s="0" t="n">
        <v>33</v>
      </c>
    </row>
    <row r="4" customFormat="false" ht="12.75" hidden="false" customHeight="false" outlineLevel="0" collapsed="false">
      <c r="A4" s="0" t="n">
        <v>10</v>
      </c>
      <c r="B4" s="0" t="n">
        <v>100</v>
      </c>
      <c r="C4" s="0" t="n">
        <f aca="false">A4*B4</f>
        <v>1000</v>
      </c>
      <c r="D4" s="0" t="n">
        <v>362</v>
      </c>
      <c r="E4" s="1" t="n">
        <f aca="false">C4/D4</f>
        <v>2.76243093922652</v>
      </c>
      <c r="F4" s="1" t="n">
        <f aca="false">D4/C4</f>
        <v>0.362</v>
      </c>
      <c r="G4" s="0" t="n">
        <v>5</v>
      </c>
      <c r="H4" s="0" t="n">
        <v>46</v>
      </c>
    </row>
    <row r="5" customFormat="false" ht="12.75" hidden="false" customHeight="false" outlineLevel="0" collapsed="false">
      <c r="A5" s="0" t="n">
        <v>10</v>
      </c>
      <c r="B5" s="0" t="n">
        <v>100</v>
      </c>
      <c r="C5" s="0" t="n">
        <f aca="false">A5*B5</f>
        <v>1000</v>
      </c>
      <c r="D5" s="0" t="n">
        <v>256</v>
      </c>
      <c r="E5" s="1" t="n">
        <f aca="false">C5/D5</f>
        <v>3.90625</v>
      </c>
      <c r="F5" s="1" t="n">
        <f aca="false">D5/C5</f>
        <v>0.256</v>
      </c>
      <c r="G5" s="0" t="n">
        <v>1</v>
      </c>
      <c r="H5" s="0" t="n">
        <v>46</v>
      </c>
    </row>
    <row r="6" customFormat="false" ht="12.75" hidden="false" customHeight="false" outlineLevel="0" collapsed="false">
      <c r="A6" s="0" t="n">
        <v>100</v>
      </c>
      <c r="B6" s="0" t="n">
        <v>100</v>
      </c>
      <c r="C6" s="0" t="n">
        <f aca="false">A6*B6</f>
        <v>10000</v>
      </c>
      <c r="D6" s="0" t="n">
        <v>2583</v>
      </c>
      <c r="E6" s="1" t="n">
        <f aca="false">C6/D6</f>
        <v>3.87146728610143</v>
      </c>
      <c r="F6" s="1" t="n">
        <f aca="false">D6/C6</f>
        <v>0.2583</v>
      </c>
      <c r="G6" s="0" t="n">
        <v>1</v>
      </c>
      <c r="H6" s="0" t="n">
        <v>97</v>
      </c>
    </row>
    <row r="7" customFormat="false" ht="12.75" hidden="false" customHeight="false" outlineLevel="0" collapsed="false">
      <c r="A7" s="0" t="n">
        <v>250</v>
      </c>
      <c r="B7" s="0" t="n">
        <v>10</v>
      </c>
      <c r="C7" s="0" t="n">
        <f aca="false">A7*B7</f>
        <v>2500</v>
      </c>
      <c r="D7" s="0" t="n">
        <v>750</v>
      </c>
      <c r="E7" s="1" t="n">
        <f aca="false">C7/D7</f>
        <v>3.33333333333333</v>
      </c>
      <c r="F7" s="1" t="n">
        <f aca="false">D7/C7</f>
        <v>0.3</v>
      </c>
      <c r="G7" s="0" t="n">
        <v>1</v>
      </c>
      <c r="H7" s="0" t="n">
        <v>92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0" t="n">
        <v>10</v>
      </c>
      <c r="B10" s="0" t="n">
        <v>100</v>
      </c>
      <c r="C10" s="0" t="n">
        <f aca="false">A10*B10</f>
        <v>1000</v>
      </c>
      <c r="D10" s="0" t="n">
        <v>23</v>
      </c>
      <c r="E10" s="1" t="n">
        <f aca="false">C10/D10</f>
        <v>43.4782608695652</v>
      </c>
      <c r="F10" s="1" t="n">
        <f aca="false">D10/C10</f>
        <v>0.023</v>
      </c>
      <c r="G10" s="0" t="n">
        <v>1</v>
      </c>
      <c r="H10" s="0" t="n">
        <v>22</v>
      </c>
    </row>
    <row r="11" customFormat="false" ht="12.75" hidden="false" customHeight="false" outlineLevel="0" collapsed="false">
      <c r="A11" s="0" t="n">
        <v>100</v>
      </c>
      <c r="B11" s="0" t="n">
        <v>100</v>
      </c>
      <c r="C11" s="0" t="n">
        <f aca="false">A11*B11</f>
        <v>10000</v>
      </c>
      <c r="D11" s="0" t="n">
        <v>229</v>
      </c>
      <c r="E11" s="1" t="n">
        <f aca="false">C11/D11</f>
        <v>43.6681222707424</v>
      </c>
      <c r="F11" s="1" t="n">
        <f aca="false">D11/C11</f>
        <v>0.0229</v>
      </c>
      <c r="G11" s="0" t="n">
        <v>1</v>
      </c>
      <c r="H11" s="0" t="n">
        <v>22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0" t="n">
        <v>1</v>
      </c>
      <c r="B14" s="0" t="n">
        <v>100</v>
      </c>
      <c r="C14" s="0" t="n">
        <f aca="false">A14*B14</f>
        <v>100</v>
      </c>
      <c r="D14" s="0" t="n">
        <v>25</v>
      </c>
      <c r="E14" s="1" t="n">
        <f aca="false">C14/D14</f>
        <v>4</v>
      </c>
      <c r="F14" s="1" t="n">
        <f aca="false">D14/C14</f>
        <v>0.25</v>
      </c>
      <c r="G14" s="0" t="n">
        <v>1</v>
      </c>
      <c r="H14" s="0" t="n">
        <v>25</v>
      </c>
    </row>
    <row r="15" customFormat="false" ht="12.75" hidden="false" customHeight="false" outlineLevel="0" collapsed="false">
      <c r="A15" s="0" t="n">
        <v>10</v>
      </c>
      <c r="B15" s="0" t="n">
        <v>100</v>
      </c>
      <c r="C15" s="0" t="n">
        <f aca="false">A15*B15</f>
        <v>1000</v>
      </c>
      <c r="D15" s="0" t="n">
        <v>165</v>
      </c>
      <c r="E15" s="1" t="n">
        <f aca="false">C15/D15</f>
        <v>6.06060606060606</v>
      </c>
      <c r="F15" s="1" t="n">
        <f aca="false">D15/C15</f>
        <v>0.165</v>
      </c>
      <c r="G15" s="0" t="n">
        <v>1</v>
      </c>
      <c r="H15" s="0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5:02:19Z</dcterms:created>
  <dc:creator>akalinov</dc:creator>
  <dc:description/>
  <dc:language>en-US</dc:language>
  <cp:lastModifiedBy>Alex Kalinovsky</cp:lastModifiedBy>
  <dcterms:modified xsi:type="dcterms:W3CDTF">2002-01-29T20:27:13Z</dcterms:modified>
  <cp:revision>0</cp:revision>
  <dc:subject/>
  <dc:title/>
</cp:coreProperties>
</file>